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ef-Umschal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4">
  <si>
    <t xml:space="preserve">Part Type</t>
  </si>
  <si>
    <t xml:space="preserve">Designators</t>
  </si>
  <si>
    <t xml:space="preserve">Footprint</t>
  </si>
  <si>
    <t xml:space="preserve">Description</t>
  </si>
  <si>
    <t xml:space="preserve">Quantity</t>
  </si>
  <si>
    <t xml:space="preserve">Stk</t>
  </si>
  <si>
    <t xml:space="preserve">delta</t>
  </si>
  <si>
    <t xml:space="preserve">Order</t>
  </si>
  <si>
    <t xml:space="preserve">Katalogbezeichnung</t>
  </si>
  <si>
    <t xml:space="preserve">Preis</t>
  </si>
  <si>
    <t xml:space="preserve">Gesamt</t>
  </si>
  <si>
    <t xml:space="preserve">Seite</t>
  </si>
  <si>
    <t xml:space="preserve">100nF</t>
  </si>
  <si>
    <t xml:space="preserve">C1, C11, C12, C13. C14, C81, C82</t>
  </si>
  <si>
    <t xml:space="preserve">Capacitor</t>
  </si>
  <si>
    <t xml:space="preserve">X7R-G1206 100N</t>
  </si>
  <si>
    <t xml:space="preserve">330R</t>
  </si>
  <si>
    <t xml:space="preserve">R5, R6, R31, R32, R33, R34</t>
  </si>
  <si>
    <t xml:space="preserve">Resistor</t>
  </si>
  <si>
    <t xml:space="preserve">SMD 1/4W 330</t>
  </si>
  <si>
    <t xml:space="preserve">1K</t>
  </si>
  <si>
    <t xml:space="preserve">R21, R22, R23, R24</t>
  </si>
  <si>
    <t xml:space="preserve">SMD 1/4W 1,0K</t>
  </si>
  <si>
    <t xml:space="preserve">4K7</t>
  </si>
  <si>
    <t xml:space="preserve">R11, R12, R13, R14</t>
  </si>
  <si>
    <t xml:space="preserve">Bestand</t>
  </si>
  <si>
    <t xml:space="preserve">SMD 1/4W 4,7K</t>
  </si>
  <si>
    <t xml:space="preserve">10K</t>
  </si>
  <si>
    <t xml:space="preserve">R7</t>
  </si>
  <si>
    <t xml:space="preserve">SMD 1/4W 10K</t>
  </si>
  <si>
    <t xml:space="preserve">100K</t>
  </si>
  <si>
    <t xml:space="preserve">R25, R26, R27, R28</t>
  </si>
  <si>
    <t xml:space="preserve">SMD 1/4W 100K</t>
  </si>
  <si>
    <t xml:space="preserve">2K2</t>
  </si>
  <si>
    <t xml:space="preserve">R3, R4</t>
  </si>
  <si>
    <t xml:space="preserve">AXIAL0.4</t>
  </si>
  <si>
    <t xml:space="preserve">METALL 2,20K</t>
  </si>
  <si>
    <t xml:space="preserve">3K3</t>
  </si>
  <si>
    <t xml:space="preserve">R1, R2</t>
  </si>
  <si>
    <t xml:space="preserve">METALL 3,30K</t>
  </si>
  <si>
    <t xml:space="preserve">B40C800</t>
  </si>
  <si>
    <t xml:space="preserve">D81</t>
  </si>
  <si>
    <t xml:space="preserve">BRIDGE_RD</t>
  </si>
  <si>
    <t xml:space="preserve">Rectifier Bridge</t>
  </si>
  <si>
    <t xml:space="preserve">B80C800RUND</t>
  </si>
  <si>
    <t xml:space="preserve">Cinch</t>
  </si>
  <si>
    <t xml:space="preserve">J11, J12, J13, J14</t>
  </si>
  <si>
    <t xml:space="preserve">2 Pin Connector</t>
  </si>
  <si>
    <t xml:space="preserve">CBP-5</t>
  </si>
  <si>
    <t xml:space="preserve">ULN2803A</t>
  </si>
  <si>
    <t xml:space="preserve">U2</t>
  </si>
  <si>
    <t xml:space="preserve">DIP18</t>
  </si>
  <si>
    <t xml:space="preserve">Eight Darlington Arrays</t>
  </si>
  <si>
    <t xml:space="preserve">31.10.05</t>
  </si>
  <si>
    <t xml:space="preserve">ULN 2803A</t>
  </si>
  <si>
    <t xml:space="preserve">ATMEGA8-P</t>
  </si>
  <si>
    <t xml:space="preserve">U1</t>
  </si>
  <si>
    <t xml:space="preserve">DIP28S</t>
  </si>
  <si>
    <t xml:space="preserve">ATmega8-P Microcontroller</t>
  </si>
  <si>
    <t xml:space="preserve">ATMEGA 8L8 DIP</t>
  </si>
  <si>
    <t xml:space="preserve">LAMP</t>
  </si>
  <si>
    <t xml:space="preserve">L1, L2</t>
  </si>
  <si>
    <t xml:space="preserve">Fassung055</t>
  </si>
  <si>
    <t xml:space="preserve">Lamp</t>
  </si>
  <si>
    <t xml:space="preserve">Fassung 055</t>
  </si>
  <si>
    <t xml:space="preserve">L 5519</t>
  </si>
  <si>
    <t xml:space="preserve">1.0A mtr.</t>
  </si>
  <si>
    <t xml:space="preserve">F1</t>
  </si>
  <si>
    <t xml:space="preserve">FUSE20x5</t>
  </si>
  <si>
    <t xml:space="preserve">Fuse</t>
  </si>
  <si>
    <t xml:space="preserve">PL 120000</t>
  </si>
  <si>
    <t xml:space="preserve">Sicherung ab 10Stk.</t>
  </si>
  <si>
    <t xml:space="preserve">MTR. 0,4A</t>
  </si>
  <si>
    <t xml:space="preserve">ISP</t>
  </si>
  <si>
    <t xml:space="preserve">J9</t>
  </si>
  <si>
    <t xml:space="preserve">HDR2X3</t>
  </si>
  <si>
    <t xml:space="preserve">SL 2X10G 2,54</t>
  </si>
  <si>
    <t xml:space="preserve">KLEMME 2</t>
  </si>
  <si>
    <t xml:space="preserve">J1, J2, J3, J4</t>
  </si>
  <si>
    <t xml:space="preserve">KLEMM2</t>
  </si>
  <si>
    <t xml:space="preserve">Anschlußklemme</t>
  </si>
  <si>
    <t xml:space="preserve">AKL 101-02</t>
  </si>
  <si>
    <t xml:space="preserve">LED gn</t>
  </si>
  <si>
    <t xml:space="preserve">D31, D32, D33, D34</t>
  </si>
  <si>
    <t xml:space="preserve">LED3</t>
  </si>
  <si>
    <t xml:space="preserve">Light Emmiting Diode</t>
  </si>
  <si>
    <t xml:space="preserve">!</t>
  </si>
  <si>
    <t xml:space="preserve">SLK 3MM GN</t>
  </si>
  <si>
    <t xml:space="preserve">LED_DUO_RY</t>
  </si>
  <si>
    <t xml:space="preserve">D1, D2</t>
  </si>
  <si>
    <t xml:space="preserve">LED5</t>
  </si>
  <si>
    <t xml:space="preserve">Light Emmiting Diode Duo Bipolar</t>
  </si>
  <si>
    <t xml:space="preserve">LED 5 RG</t>
  </si>
  <si>
    <t xml:space="preserve">LED_DUO_RG</t>
  </si>
  <si>
    <t xml:space="preserve">D3, D4</t>
  </si>
  <si>
    <t xml:space="preserve">LED blau</t>
  </si>
  <si>
    <t xml:space="preserve">D5, D6</t>
  </si>
  <si>
    <t xml:space="preserve">LED 5-3500 BL</t>
  </si>
  <si>
    <t xml:space="preserve">ZF4,7</t>
  </si>
  <si>
    <t xml:space="preserve">D11, D12, D13, D14</t>
  </si>
  <si>
    <t xml:space="preserve">MiniMelf</t>
  </si>
  <si>
    <t xml:space="preserve">Zehner Diode</t>
  </si>
  <si>
    <t xml:space="preserve">SMD ZF 4,7</t>
  </si>
  <si>
    <t xml:space="preserve">4.7uF</t>
  </si>
  <si>
    <t xml:space="preserve">C83</t>
  </si>
  <si>
    <t xml:space="preserve">RAD.08.2</t>
  </si>
  <si>
    <t xml:space="preserve">Capacitor electrolytic</t>
  </si>
  <si>
    <t xml:space="preserve">RAD 4,7/35</t>
  </si>
  <si>
    <t xml:space="preserve">470uF</t>
  </si>
  <si>
    <t xml:space="preserve">C80</t>
  </si>
  <si>
    <t xml:space="preserve">RD.2.4</t>
  </si>
  <si>
    <t xml:space="preserve">RAD 470/25</t>
  </si>
  <si>
    <t xml:space="preserve">RELAY-DPDT</t>
  </si>
  <si>
    <t xml:space="preserve">K3</t>
  </si>
  <si>
    <t xml:space="preserve">Relais 2xUm C* 505145, 505137 R* FBR221</t>
  </si>
  <si>
    <t xml:space="preserve">FIN 30.22.9 6V</t>
  </si>
  <si>
    <t xml:space="preserve">RJ12</t>
  </si>
  <si>
    <t xml:space="preserve">J4, J5, J6, J7</t>
  </si>
  <si>
    <t xml:space="preserve">RJ12 6 Pin Phone Jack</t>
  </si>
  <si>
    <t xml:space="preserve">MEBP 6-6S</t>
  </si>
  <si>
    <t xml:space="preserve">RLY-B-DP-8A</t>
  </si>
  <si>
    <t xml:space="preserve">K1</t>
  </si>
  <si>
    <t xml:space="preserve">Relais 2xUm bipolar</t>
  </si>
  <si>
    <t xml:space="preserve">C 29.10.05</t>
  </si>
  <si>
    <t xml:space="preserve">REL. 6V 8A 2 WICKLUNGEN</t>
  </si>
  <si>
    <t xml:space="preserve">RELAY-QPDT</t>
  </si>
  <si>
    <t xml:space="preserve">K2</t>
  </si>
  <si>
    <t xml:space="preserve">RLY-B-QP</t>
  </si>
  <si>
    <t xml:space="preserve">Relais 4xUm bipolar</t>
  </si>
  <si>
    <t xml:space="preserve">C 29.10.06</t>
  </si>
  <si>
    <t xml:space="preserve">RELAIS BISTABIL 5 V 4 X UM</t>
  </si>
  <si>
    <t xml:space="preserve">SUMMER</t>
  </si>
  <si>
    <t xml:space="preserve">L3</t>
  </si>
  <si>
    <t xml:space="preserve">Summer12</t>
  </si>
  <si>
    <t xml:space="preserve">Test (2 B.)</t>
  </si>
  <si>
    <t xml:space="preserve">SUMMER TDB 05</t>
  </si>
  <si>
    <t xml:space="preserve">SWITCH-DPDT</t>
  </si>
  <si>
    <t xml:space="preserve">S1</t>
  </si>
  <si>
    <t xml:space="preserve">SW-DP-1</t>
  </si>
  <si>
    <t xml:space="preserve">Double Switch Double Throw</t>
  </si>
  <si>
    <t xml:space="preserve">T 681</t>
  </si>
  <si>
    <t xml:space="preserve">LM7805</t>
  </si>
  <si>
    <t xml:space="preserve">U81</t>
  </si>
  <si>
    <t xml:space="preserve">TO220H</t>
  </si>
  <si>
    <t xml:space="preserve">5V Voltage Regulator</t>
  </si>
  <si>
    <t xml:space="preserve"> </t>
  </si>
  <si>
    <t xml:space="preserve">µA 7805</t>
  </si>
  <si>
    <t xml:space="preserve">GS 18P</t>
  </si>
  <si>
    <t xml:space="preserve">GS 28P-S</t>
  </si>
  <si>
    <t xml:space="preserve">extern</t>
  </si>
  <si>
    <t xml:space="preserve">HS 25-9</t>
  </si>
  <si>
    <t xml:space="preserve">HEBL 25</t>
  </si>
  <si>
    <t xml:space="preserve">HK 25</t>
  </si>
  <si>
    <t xml:space="preserve">BB 4 GE</t>
  </si>
  <si>
    <t xml:space="preserve">BB 4 GN</t>
  </si>
  <si>
    <t xml:space="preserve">BS 40SA GE</t>
  </si>
  <si>
    <t xml:space="preserve">BS 40SA GN</t>
  </si>
  <si>
    <t xml:space="preserve">SP 2063 GR</t>
  </si>
  <si>
    <t xml:space="preserve">CKP GE</t>
  </si>
  <si>
    <t xml:space="preserve">CSP GE</t>
  </si>
  <si>
    <t xml:space="preserve">LA 205-100</t>
  </si>
  <si>
    <t xml:space="preserve">LA 215-100</t>
  </si>
  <si>
    <t xml:space="preserve">MW 88V-GS/6</t>
  </si>
  <si>
    <t xml:space="preserve">KEY FINDER SI-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18.7"/>
    <col collapsed="false" customWidth="true" hidden="false" outlineLevel="0" max="5" min="5" style="0" width="8.7"/>
    <col collapsed="false" customWidth="true" hidden="false" outlineLevel="0" max="7" min="6" style="0" width="6.7"/>
    <col collapsed="false" customWidth="true" hidden="false" outlineLevel="0" max="8" min="8" style="1" width="9.7"/>
    <col collapsed="false" customWidth="true" hidden="false" outlineLevel="0" max="9" min="9" style="0" width="19.7"/>
    <col collapsed="false" customWidth="true" hidden="false" outlineLevel="0" max="13" min="10" style="0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7" t="s">
        <v>10</v>
      </c>
      <c r="L1" s="6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n">
        <v>1206</v>
      </c>
      <c r="D2" s="0" t="s">
        <v>14</v>
      </c>
      <c r="E2" s="0" t="n">
        <v>7</v>
      </c>
      <c r="F2" s="0" t="n">
        <f aca="false">7*E2</f>
        <v>49</v>
      </c>
      <c r="H2" s="8" t="n">
        <v>100</v>
      </c>
      <c r="I2" s="0" t="s">
        <v>15</v>
      </c>
      <c r="J2" s="9" t="n">
        <v>0.09</v>
      </c>
      <c r="K2" s="9" t="n">
        <f aca="false">J2*H2</f>
        <v>9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n">
        <v>1206</v>
      </c>
      <c r="D3" s="0" t="s">
        <v>18</v>
      </c>
      <c r="E3" s="0" t="n">
        <v>6</v>
      </c>
      <c r="F3" s="0" t="n">
        <f aca="false">7*E3</f>
        <v>42</v>
      </c>
      <c r="H3" s="8" t="n">
        <v>100</v>
      </c>
      <c r="I3" s="0" t="s">
        <v>19</v>
      </c>
      <c r="J3" s="9" t="n">
        <v>0.1</v>
      </c>
      <c r="K3" s="9" t="n">
        <f aca="false">J3*H3</f>
        <v>10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n">
        <v>1206</v>
      </c>
      <c r="D4" s="0" t="s">
        <v>18</v>
      </c>
      <c r="E4" s="0" t="n">
        <v>4</v>
      </c>
      <c r="F4" s="0" t="n">
        <f aca="false">7*E4</f>
        <v>28</v>
      </c>
      <c r="H4" s="8" t="n">
        <v>100</v>
      </c>
      <c r="I4" s="0" t="s">
        <v>22</v>
      </c>
      <c r="J4" s="9" t="n">
        <v>0.1</v>
      </c>
      <c r="K4" s="9" t="n">
        <f aca="false">J4*H4</f>
        <v>10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n">
        <v>1206</v>
      </c>
      <c r="D5" s="0" t="s">
        <v>18</v>
      </c>
      <c r="E5" s="0" t="n">
        <v>4</v>
      </c>
      <c r="F5" s="0" t="n">
        <f aca="false">7*E5</f>
        <v>28</v>
      </c>
      <c r="G5" s="0" t="n">
        <f aca="false">2*E5</f>
        <v>8</v>
      </c>
      <c r="H5" s="8" t="s">
        <v>25</v>
      </c>
      <c r="I5" s="0" t="s">
        <v>26</v>
      </c>
      <c r="J5" s="9" t="n">
        <v>0.1</v>
      </c>
      <c r="K5" s="10" t="n">
        <v>0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n">
        <v>1206</v>
      </c>
      <c r="D6" s="0" t="s">
        <v>18</v>
      </c>
      <c r="E6" s="0" t="n">
        <v>1</v>
      </c>
      <c r="F6" s="0" t="n">
        <f aca="false">7*E6</f>
        <v>7</v>
      </c>
      <c r="G6" s="0" t="n">
        <f aca="false">2*E6</f>
        <v>2</v>
      </c>
      <c r="H6" s="1" t="s">
        <v>25</v>
      </c>
      <c r="I6" s="0" t="s">
        <v>29</v>
      </c>
      <c r="J6" s="9" t="n">
        <v>0.1</v>
      </c>
      <c r="K6" s="10" t="n">
        <v>0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n">
        <v>1206</v>
      </c>
      <c r="D7" s="0" t="s">
        <v>18</v>
      </c>
      <c r="E7" s="0" t="n">
        <v>4</v>
      </c>
      <c r="F7" s="0" t="n">
        <f aca="false">7*E7</f>
        <v>28</v>
      </c>
      <c r="H7" s="8" t="n">
        <v>100</v>
      </c>
      <c r="I7" s="0" t="s">
        <v>32</v>
      </c>
      <c r="J7" s="9" t="n">
        <v>0.1</v>
      </c>
      <c r="K7" s="9" t="n">
        <f aca="false">J7*H7</f>
        <v>10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18</v>
      </c>
      <c r="E8" s="0" t="n">
        <v>2</v>
      </c>
      <c r="F8" s="0" t="n">
        <f aca="false">7*E8</f>
        <v>14</v>
      </c>
      <c r="H8" s="8" t="n">
        <v>20</v>
      </c>
      <c r="I8" s="0" t="s">
        <v>36</v>
      </c>
      <c r="J8" s="9" t="n">
        <v>0.08</v>
      </c>
      <c r="K8" s="9" t="n">
        <f aca="false">J8*H8</f>
        <v>1.6</v>
      </c>
    </row>
    <row r="9" customFormat="false" ht="12.75" hidden="false" customHeight="false" outlineLevel="0" collapsed="false">
      <c r="A9" s="0" t="s">
        <v>37</v>
      </c>
      <c r="B9" s="0" t="s">
        <v>38</v>
      </c>
      <c r="C9" s="0" t="s">
        <v>35</v>
      </c>
      <c r="D9" s="0" t="s">
        <v>18</v>
      </c>
      <c r="E9" s="0" t="n">
        <v>2</v>
      </c>
      <c r="F9" s="0" t="n">
        <f aca="false">7*E9</f>
        <v>14</v>
      </c>
      <c r="H9" s="8" t="n">
        <v>20</v>
      </c>
      <c r="I9" s="0" t="s">
        <v>39</v>
      </c>
      <c r="J9" s="9" t="n">
        <v>0.08</v>
      </c>
      <c r="K9" s="9" t="n">
        <f aca="false">J9*H9</f>
        <v>1.6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n">
        <v>1</v>
      </c>
      <c r="F10" s="0" t="n">
        <f aca="false">7*E10</f>
        <v>7</v>
      </c>
      <c r="H10" s="8" t="n">
        <v>10</v>
      </c>
      <c r="I10" s="0" t="s">
        <v>44</v>
      </c>
      <c r="J10" s="9" t="n">
        <v>0.18</v>
      </c>
      <c r="K10" s="9" t="n">
        <f aca="false">J10*H10</f>
        <v>1.8</v>
      </c>
    </row>
    <row r="11" customFormat="false" ht="12.75" hidden="false" customHeight="false" outlineLevel="0" collapsed="false">
      <c r="A11" s="0" t="s">
        <v>45</v>
      </c>
      <c r="B11" s="0" t="s">
        <v>46</v>
      </c>
      <c r="C11" s="0" t="s">
        <v>45</v>
      </c>
      <c r="D11" s="0" t="s">
        <v>47</v>
      </c>
      <c r="E11" s="0" t="n">
        <v>4</v>
      </c>
      <c r="F11" s="0" t="n">
        <f aca="false">7*E11</f>
        <v>28</v>
      </c>
      <c r="G11" s="11" t="n">
        <f aca="false">2*E11</f>
        <v>8</v>
      </c>
      <c r="H11" s="8" t="n">
        <v>20</v>
      </c>
      <c r="I11" s="0" t="s">
        <v>48</v>
      </c>
      <c r="J11" s="9" t="n">
        <v>0.23</v>
      </c>
      <c r="K11" s="9" t="n">
        <f aca="false">J11*H11</f>
        <v>4.6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0" t="s">
        <v>51</v>
      </c>
      <c r="D12" s="0" t="s">
        <v>52</v>
      </c>
      <c r="E12" s="0" t="n">
        <v>1</v>
      </c>
      <c r="F12" s="0" t="n">
        <f aca="false">7*E12</f>
        <v>7</v>
      </c>
      <c r="G12" s="0" t="n">
        <f aca="false">2*E12</f>
        <v>2</v>
      </c>
      <c r="H12" s="1" t="s">
        <v>53</v>
      </c>
      <c r="I12" s="0" t="s">
        <v>54</v>
      </c>
      <c r="J12" s="9" t="n">
        <v>0.4</v>
      </c>
      <c r="K12" s="10" t="n">
        <v>0</v>
      </c>
    </row>
    <row r="13" customFormat="false" ht="12.75" hidden="false" customHeight="false" outlineLevel="0" collapsed="false">
      <c r="A13" s="0" t="s">
        <v>55</v>
      </c>
      <c r="B13" s="0" t="s">
        <v>56</v>
      </c>
      <c r="C13" s="0" t="s">
        <v>57</v>
      </c>
      <c r="D13" s="0" t="s">
        <v>58</v>
      </c>
      <c r="E13" s="0" t="n">
        <v>1</v>
      </c>
      <c r="F13" s="0" t="n">
        <f aca="false">7*E13</f>
        <v>7</v>
      </c>
      <c r="H13" s="8" t="n">
        <v>10</v>
      </c>
      <c r="I13" s="0" t="s">
        <v>59</v>
      </c>
      <c r="J13" s="9" t="n">
        <v>2.65</v>
      </c>
      <c r="K13" s="9" t="n">
        <f aca="false">J13*H13</f>
        <v>26.5</v>
      </c>
    </row>
    <row r="14" customFormat="false" ht="12.75" hidden="false" customHeight="false" outlineLevel="0" collapsed="false">
      <c r="A14" s="0" t="s">
        <v>60</v>
      </c>
      <c r="B14" s="0" t="s">
        <v>61</v>
      </c>
      <c r="C14" s="0" t="s">
        <v>62</v>
      </c>
      <c r="D14" s="0" t="s">
        <v>63</v>
      </c>
      <c r="E14" s="0" t="n">
        <v>2</v>
      </c>
      <c r="F14" s="0" t="n">
        <f aca="false">7*E14</f>
        <v>14</v>
      </c>
      <c r="G14" s="0" t="n">
        <f aca="false">2*E14</f>
        <v>4</v>
      </c>
      <c r="H14" s="1" t="s">
        <v>53</v>
      </c>
      <c r="I14" s="0" t="s">
        <v>64</v>
      </c>
      <c r="J14" s="9" t="n">
        <v>0.28</v>
      </c>
      <c r="K14" s="10" t="n">
        <v>0</v>
      </c>
    </row>
    <row r="15" customFormat="false" ht="12.75" hidden="false" customHeight="false" outlineLevel="0" collapsed="false">
      <c r="H15" s="1" t="s">
        <v>53</v>
      </c>
      <c r="I15" s="0" t="s">
        <v>65</v>
      </c>
      <c r="J15" s="9" t="n">
        <v>0.31</v>
      </c>
      <c r="K15" s="10" t="n">
        <v>0</v>
      </c>
    </row>
    <row r="16" customFormat="false" ht="12.75" hidden="false" customHeight="false" outlineLevel="0" collapsed="false">
      <c r="A16" s="0" t="s">
        <v>66</v>
      </c>
      <c r="B16" s="0" t="s">
        <v>67</v>
      </c>
      <c r="C16" s="0" t="s">
        <v>68</v>
      </c>
      <c r="D16" s="0" t="s">
        <v>69</v>
      </c>
      <c r="E16" s="0" t="n">
        <v>2</v>
      </c>
      <c r="F16" s="0" t="n">
        <f aca="false">7*E16</f>
        <v>14</v>
      </c>
      <c r="G16" s="0" t="n">
        <f aca="false">2*E16</f>
        <v>4</v>
      </c>
      <c r="H16" s="1" t="s">
        <v>25</v>
      </c>
      <c r="I16" s="0" t="s">
        <v>70</v>
      </c>
      <c r="J16" s="9" t="n">
        <v>0.04</v>
      </c>
      <c r="K16" s="10" t="n">
        <v>0</v>
      </c>
    </row>
    <row r="17" customFormat="false" ht="12.75" hidden="false" customHeight="false" outlineLevel="0" collapsed="false">
      <c r="D17" s="0" t="s">
        <v>71</v>
      </c>
      <c r="E17" s="0" t="n">
        <v>1</v>
      </c>
      <c r="F17" s="0" t="n">
        <f aca="false">7*E17</f>
        <v>7</v>
      </c>
      <c r="H17" s="8" t="n">
        <v>20</v>
      </c>
      <c r="I17" s="0" t="s">
        <v>72</v>
      </c>
      <c r="J17" s="9" t="n">
        <v>0.07</v>
      </c>
      <c r="K17" s="9" t="n">
        <f aca="false">J17*H17</f>
        <v>1.4</v>
      </c>
    </row>
    <row r="18" customFormat="false" ht="12.75" hidden="false" customHeight="false" outlineLevel="0" collapsed="false">
      <c r="A18" s="0" t="s">
        <v>73</v>
      </c>
      <c r="B18" s="0" t="s">
        <v>74</v>
      </c>
      <c r="C18" s="0" t="s">
        <v>75</v>
      </c>
      <c r="E18" s="0" t="n">
        <v>1</v>
      </c>
      <c r="F18" s="0" t="n">
        <f aca="false">7*E18</f>
        <v>7</v>
      </c>
      <c r="G18" s="0" t="n">
        <f aca="false">2*E18</f>
        <v>2</v>
      </c>
      <c r="H18" s="1" t="s">
        <v>25</v>
      </c>
      <c r="I18" s="0" t="s">
        <v>76</v>
      </c>
      <c r="J18" s="9" t="n">
        <v>0.13</v>
      </c>
      <c r="K18" s="10" t="n">
        <v>0</v>
      </c>
    </row>
    <row r="19" customFormat="false" ht="12.75" hidden="false" customHeight="false" outlineLevel="0" collapsed="false">
      <c r="A19" s="0" t="s">
        <v>77</v>
      </c>
      <c r="B19" s="0" t="s">
        <v>78</v>
      </c>
      <c r="C19" s="0" t="s">
        <v>79</v>
      </c>
      <c r="D19" s="0" t="s">
        <v>80</v>
      </c>
      <c r="E19" s="0" t="n">
        <v>4</v>
      </c>
      <c r="F19" s="0" t="n">
        <f aca="false">7*E19</f>
        <v>28</v>
      </c>
      <c r="G19" s="0" t="n">
        <f aca="false">2*E19</f>
        <v>8</v>
      </c>
      <c r="H19" s="1" t="s">
        <v>25</v>
      </c>
      <c r="I19" s="0" t="s">
        <v>81</v>
      </c>
      <c r="J19" s="9" t="n">
        <v>0.13</v>
      </c>
      <c r="K19" s="10" t="n">
        <v>0</v>
      </c>
    </row>
    <row r="20" customFormat="false" ht="12.75" hidden="false" customHeight="false" outlineLevel="0" collapsed="false">
      <c r="A20" s="0" t="s">
        <v>82</v>
      </c>
      <c r="B20" s="0" t="s">
        <v>83</v>
      </c>
      <c r="C20" s="0" t="s">
        <v>84</v>
      </c>
      <c r="D20" s="0" t="s">
        <v>85</v>
      </c>
      <c r="E20" s="0" t="n">
        <v>4</v>
      </c>
      <c r="F20" s="0" t="n">
        <f aca="false">7*E20</f>
        <v>28</v>
      </c>
      <c r="G20" s="0" t="s">
        <v>86</v>
      </c>
      <c r="H20" s="8" t="n">
        <v>30</v>
      </c>
      <c r="I20" s="0" t="s">
        <v>87</v>
      </c>
      <c r="J20" s="9" t="n">
        <v>0.07</v>
      </c>
      <c r="K20" s="9" t="n">
        <f aca="false">J20*H20</f>
        <v>2.1</v>
      </c>
    </row>
    <row r="21" customFormat="false" ht="12.75" hidden="false" customHeight="false" outlineLevel="0" collapsed="false">
      <c r="A21" s="0" t="s">
        <v>88</v>
      </c>
      <c r="B21" s="0" t="s">
        <v>89</v>
      </c>
      <c r="C21" s="0" t="s">
        <v>90</v>
      </c>
      <c r="D21" s="0" t="s">
        <v>91</v>
      </c>
      <c r="E21" s="0" t="n">
        <v>2</v>
      </c>
      <c r="F21" s="0" t="n">
        <f aca="false">7*E21</f>
        <v>14</v>
      </c>
      <c r="G21" s="0" t="n">
        <f aca="false">2*E21</f>
        <v>4</v>
      </c>
      <c r="H21" s="1" t="s">
        <v>53</v>
      </c>
      <c r="I21" s="0" t="s">
        <v>92</v>
      </c>
      <c r="J21" s="9" t="n">
        <v>0.12</v>
      </c>
      <c r="K21" s="10" t="n">
        <v>0</v>
      </c>
    </row>
    <row r="22" customFormat="false" ht="12.75" hidden="false" customHeight="false" outlineLevel="0" collapsed="false">
      <c r="A22" s="0" t="s">
        <v>93</v>
      </c>
      <c r="B22" s="0" t="s">
        <v>94</v>
      </c>
      <c r="C22" s="0" t="s">
        <v>90</v>
      </c>
      <c r="D22" s="0" t="s">
        <v>91</v>
      </c>
      <c r="E22" s="0" t="n">
        <v>2</v>
      </c>
      <c r="F22" s="0" t="n">
        <f aca="false">7*E22</f>
        <v>14</v>
      </c>
      <c r="G22" s="0" t="n">
        <f aca="false">2*E22</f>
        <v>4</v>
      </c>
      <c r="H22" s="1" t="s">
        <v>53</v>
      </c>
      <c r="I22" s="0" t="s">
        <v>92</v>
      </c>
      <c r="J22" s="9" t="n">
        <v>0.12</v>
      </c>
      <c r="K22" s="10" t="n">
        <v>0</v>
      </c>
    </row>
    <row r="23" customFormat="false" ht="12.75" hidden="false" customHeight="false" outlineLevel="0" collapsed="false">
      <c r="A23" s="0" t="s">
        <v>95</v>
      </c>
      <c r="B23" s="0" t="s">
        <v>96</v>
      </c>
      <c r="C23" s="0" t="s">
        <v>90</v>
      </c>
      <c r="D23" s="0" t="s">
        <v>85</v>
      </c>
      <c r="E23" s="0" t="n">
        <v>2</v>
      </c>
      <c r="F23" s="0" t="n">
        <f aca="false">7*E23</f>
        <v>14</v>
      </c>
      <c r="H23" s="8" t="n">
        <v>20</v>
      </c>
      <c r="I23" s="0" t="s">
        <v>97</v>
      </c>
      <c r="J23" s="9" t="n">
        <v>0.8</v>
      </c>
      <c r="K23" s="9" t="n">
        <f aca="false">J23*H23</f>
        <v>16</v>
      </c>
    </row>
    <row r="24" customFormat="false" ht="12.75" hidden="false" customHeight="false" outlineLevel="0" collapsed="false">
      <c r="A24" s="0" t="s">
        <v>98</v>
      </c>
      <c r="B24" s="0" t="s">
        <v>99</v>
      </c>
      <c r="C24" s="0" t="s">
        <v>100</v>
      </c>
      <c r="D24" s="0" t="s">
        <v>101</v>
      </c>
      <c r="E24" s="0" t="n">
        <v>4</v>
      </c>
      <c r="F24" s="0" t="n">
        <f aca="false">7*E24</f>
        <v>28</v>
      </c>
      <c r="G24" s="0" t="s">
        <v>86</v>
      </c>
      <c r="H24" s="8" t="n">
        <v>30</v>
      </c>
      <c r="I24" s="0" t="s">
        <v>102</v>
      </c>
      <c r="J24" s="9" t="n">
        <v>0.06</v>
      </c>
      <c r="K24" s="9" t="n">
        <f aca="false">J24*H24</f>
        <v>1.8</v>
      </c>
    </row>
    <row r="25" customFormat="false" ht="12.75" hidden="false" customHeight="false" outlineLevel="0" collapsed="false">
      <c r="A25" s="0" t="s">
        <v>103</v>
      </c>
      <c r="B25" s="0" t="s">
        <v>104</v>
      </c>
      <c r="C25" s="0" t="s">
        <v>105</v>
      </c>
      <c r="D25" s="0" t="s">
        <v>106</v>
      </c>
      <c r="E25" s="0" t="n">
        <v>1</v>
      </c>
      <c r="F25" s="0" t="n">
        <f aca="false">7*E25</f>
        <v>7</v>
      </c>
      <c r="H25" s="8" t="n">
        <v>10</v>
      </c>
      <c r="I25" s="0" t="s">
        <v>107</v>
      </c>
      <c r="J25" s="9" t="n">
        <v>0.04</v>
      </c>
      <c r="K25" s="9" t="n">
        <f aca="false">J25*H25</f>
        <v>0.4</v>
      </c>
    </row>
    <row r="26" customFormat="false" ht="12.75" hidden="false" customHeight="false" outlineLevel="0" collapsed="false">
      <c r="A26" s="0" t="s">
        <v>108</v>
      </c>
      <c r="B26" s="0" t="s">
        <v>109</v>
      </c>
      <c r="C26" s="0" t="s">
        <v>110</v>
      </c>
      <c r="D26" s="0" t="s">
        <v>106</v>
      </c>
      <c r="E26" s="0" t="n">
        <v>1</v>
      </c>
      <c r="F26" s="0" t="n">
        <f aca="false">7*E26</f>
        <v>7</v>
      </c>
      <c r="H26" s="8" t="n">
        <v>10</v>
      </c>
      <c r="I26" s="0" t="s">
        <v>111</v>
      </c>
      <c r="J26" s="9" t="n">
        <v>0.11</v>
      </c>
      <c r="K26" s="9" t="n">
        <f aca="false">J26*H26</f>
        <v>1.1</v>
      </c>
    </row>
    <row r="27" customFormat="false" ht="12.75" hidden="false" customHeight="false" outlineLevel="0" collapsed="false">
      <c r="A27" s="0" t="s">
        <v>112</v>
      </c>
      <c r="B27" s="0" t="s">
        <v>113</v>
      </c>
      <c r="C27" s="0" t="s">
        <v>112</v>
      </c>
      <c r="D27" s="0" t="s">
        <v>114</v>
      </c>
      <c r="E27" s="0" t="n">
        <v>1</v>
      </c>
      <c r="F27" s="0" t="n">
        <f aca="false">7*E27</f>
        <v>7</v>
      </c>
      <c r="G27" s="0" t="n">
        <f aca="false">2*E27</f>
        <v>2</v>
      </c>
      <c r="H27" s="8" t="s">
        <v>25</v>
      </c>
      <c r="I27" s="0" t="s">
        <v>115</v>
      </c>
      <c r="J27" s="9" t="n">
        <v>1.5</v>
      </c>
      <c r="K27" s="10" t="n">
        <v>0</v>
      </c>
    </row>
    <row r="28" customFormat="false" ht="12.75" hidden="false" customHeight="false" outlineLevel="0" collapsed="false">
      <c r="A28" s="0" t="s">
        <v>116</v>
      </c>
      <c r="B28" s="0" t="s">
        <v>117</v>
      </c>
      <c r="C28" s="0" t="s">
        <v>116</v>
      </c>
      <c r="D28" s="0" t="s">
        <v>118</v>
      </c>
      <c r="E28" s="0" t="n">
        <v>4</v>
      </c>
      <c r="F28" s="0" t="n">
        <f aca="false">7*E28</f>
        <v>28</v>
      </c>
      <c r="G28" s="0" t="s">
        <v>86</v>
      </c>
      <c r="H28" s="8" t="n">
        <v>30</v>
      </c>
      <c r="I28" s="0" t="s">
        <v>119</v>
      </c>
      <c r="J28" s="9" t="n">
        <v>0.17</v>
      </c>
      <c r="K28" s="9" t="n">
        <f aca="false">J28*H28</f>
        <v>5.1</v>
      </c>
    </row>
    <row r="29" customFormat="false" ht="12.75" hidden="false" customHeight="false" outlineLevel="0" collapsed="false">
      <c r="A29" s="0" t="s">
        <v>120</v>
      </c>
      <c r="B29" s="0" t="s">
        <v>121</v>
      </c>
      <c r="C29" s="0" t="s">
        <v>120</v>
      </c>
      <c r="D29" s="0" t="s">
        <v>122</v>
      </c>
      <c r="E29" s="0" t="n">
        <v>1</v>
      </c>
      <c r="F29" s="0" t="n">
        <f aca="false">7*E29</f>
        <v>7</v>
      </c>
      <c r="G29" s="11" t="n">
        <f aca="false">2*E29</f>
        <v>2</v>
      </c>
      <c r="H29" s="1" t="s">
        <v>123</v>
      </c>
      <c r="I29" s="0" t="s">
        <v>124</v>
      </c>
      <c r="J29" s="9" t="n">
        <v>5.6</v>
      </c>
      <c r="K29" s="10" t="n">
        <v>0</v>
      </c>
    </row>
    <row r="30" customFormat="false" ht="12.75" hidden="false" customHeight="false" outlineLevel="0" collapsed="false">
      <c r="A30" s="0" t="s">
        <v>125</v>
      </c>
      <c r="B30" s="0" t="s">
        <v>126</v>
      </c>
      <c r="C30" s="0" t="s">
        <v>127</v>
      </c>
      <c r="D30" s="0" t="s">
        <v>128</v>
      </c>
      <c r="E30" s="0" t="n">
        <v>1</v>
      </c>
      <c r="F30" s="0" t="n">
        <f aca="false">7*E30</f>
        <v>7</v>
      </c>
      <c r="G30" s="11" t="n">
        <f aca="false">2*E30</f>
        <v>2</v>
      </c>
      <c r="H30" s="1" t="s">
        <v>129</v>
      </c>
      <c r="I30" s="0" t="s">
        <v>130</v>
      </c>
      <c r="J30" s="9" t="n">
        <v>10.2</v>
      </c>
      <c r="K30" s="10" t="n">
        <v>0</v>
      </c>
    </row>
    <row r="31" customFormat="false" ht="12.75" hidden="false" customHeight="false" outlineLevel="0" collapsed="false">
      <c r="A31" s="0" t="s">
        <v>131</v>
      </c>
      <c r="B31" s="0" t="s">
        <v>132</v>
      </c>
      <c r="C31" s="0" t="s">
        <v>133</v>
      </c>
      <c r="D31" s="0" t="s">
        <v>63</v>
      </c>
      <c r="E31" s="0" t="n">
        <v>1</v>
      </c>
      <c r="F31" s="0" t="n">
        <f aca="false">7*E31</f>
        <v>7</v>
      </c>
      <c r="G31" s="11" t="n">
        <f aca="false">2*E31</f>
        <v>2</v>
      </c>
      <c r="H31" s="1" t="s">
        <v>134</v>
      </c>
      <c r="I31" s="0" t="s">
        <v>135</v>
      </c>
      <c r="J31" s="9" t="n">
        <v>1.5</v>
      </c>
      <c r="K31" s="10" t="n">
        <v>0</v>
      </c>
    </row>
    <row r="32" customFormat="false" ht="12.75" hidden="false" customHeight="false" outlineLevel="0" collapsed="false">
      <c r="A32" s="0" t="s">
        <v>136</v>
      </c>
      <c r="B32" s="0" t="s">
        <v>137</v>
      </c>
      <c r="C32" s="0" t="s">
        <v>138</v>
      </c>
      <c r="D32" s="0" t="s">
        <v>139</v>
      </c>
      <c r="E32" s="0" t="n">
        <v>1</v>
      </c>
      <c r="F32" s="0" t="n">
        <f aca="false">7*E32</f>
        <v>7</v>
      </c>
      <c r="G32" s="0" t="n">
        <f aca="false">2*E32</f>
        <v>2</v>
      </c>
      <c r="H32" s="8" t="n">
        <v>6</v>
      </c>
      <c r="I32" s="0" t="s">
        <v>140</v>
      </c>
      <c r="J32" s="9" t="n">
        <v>2.25</v>
      </c>
      <c r="K32" s="9" t="n">
        <f aca="false">J32*H32</f>
        <v>13.5</v>
      </c>
    </row>
    <row r="33" customFormat="false" ht="12.75" hidden="false" customHeight="false" outlineLevel="0" collapsed="false">
      <c r="A33" s="0" t="s">
        <v>141</v>
      </c>
      <c r="B33" s="0" t="s">
        <v>142</v>
      </c>
      <c r="C33" s="0" t="s">
        <v>143</v>
      </c>
      <c r="D33" s="0" t="s">
        <v>144</v>
      </c>
      <c r="E33" s="0" t="n">
        <v>1</v>
      </c>
      <c r="F33" s="0" t="n">
        <f aca="false">7*E33</f>
        <v>7</v>
      </c>
      <c r="G33" s="0" t="s">
        <v>145</v>
      </c>
      <c r="H33" s="8" t="n">
        <v>10</v>
      </c>
      <c r="I33" s="0" t="s">
        <v>146</v>
      </c>
      <c r="J33" s="9" t="n">
        <v>0.17</v>
      </c>
      <c r="K33" s="9" t="n">
        <f aca="false">J33*H33</f>
        <v>1.7</v>
      </c>
    </row>
    <row r="34" customFormat="false" ht="12.75" hidden="false" customHeight="false" outlineLevel="0" collapsed="false">
      <c r="E34" s="0" t="n">
        <v>1</v>
      </c>
      <c r="F34" s="0" t="n">
        <f aca="false">7*E34</f>
        <v>7</v>
      </c>
      <c r="G34" s="0" t="s">
        <v>145</v>
      </c>
      <c r="H34" s="8" t="n">
        <v>10</v>
      </c>
      <c r="I34" s="0" t="s">
        <v>147</v>
      </c>
      <c r="J34" s="9" t="n">
        <v>0.19</v>
      </c>
      <c r="K34" s="9" t="n">
        <f aca="false">J34*H34</f>
        <v>1.9</v>
      </c>
    </row>
    <row r="35" customFormat="false" ht="12.75" hidden="false" customHeight="false" outlineLevel="0" collapsed="false">
      <c r="E35" s="0" t="n">
        <v>1</v>
      </c>
      <c r="F35" s="0" t="n">
        <f aca="false">7*E35</f>
        <v>7</v>
      </c>
      <c r="G35" s="0" t="s">
        <v>145</v>
      </c>
      <c r="H35" s="8" t="n">
        <v>10</v>
      </c>
      <c r="I35" s="0" t="s">
        <v>148</v>
      </c>
      <c r="J35" s="9" t="n">
        <v>0.33</v>
      </c>
      <c r="K35" s="9" t="n">
        <f aca="false">J35*H35</f>
        <v>3.3</v>
      </c>
    </row>
    <row r="36" customFormat="false" ht="12.75" hidden="false" customHeight="false" outlineLevel="0" collapsed="false">
      <c r="F36" s="0" t="s">
        <v>149</v>
      </c>
      <c r="G36" s="0" t="n">
        <v>2</v>
      </c>
      <c r="H36" s="8" t="n">
        <v>15</v>
      </c>
      <c r="I36" s="0" t="s">
        <v>150</v>
      </c>
      <c r="J36" s="9" t="n">
        <v>0.14</v>
      </c>
      <c r="K36" s="9" t="n">
        <f aca="false">J36*H36</f>
        <v>2.1</v>
      </c>
    </row>
    <row r="37" customFormat="false" ht="12.75" hidden="false" customHeight="false" outlineLevel="0" collapsed="false">
      <c r="E37" s="0" t="n">
        <v>1</v>
      </c>
      <c r="F37" s="0" t="n">
        <f aca="false">7*E37</f>
        <v>7</v>
      </c>
      <c r="G37" s="0" t="s">
        <v>145</v>
      </c>
      <c r="H37" s="8" t="n">
        <v>10</v>
      </c>
      <c r="I37" s="0" t="s">
        <v>151</v>
      </c>
      <c r="J37" s="9" t="n">
        <v>0.56</v>
      </c>
      <c r="K37" s="9" t="n">
        <f aca="false">J37*H37</f>
        <v>5.6</v>
      </c>
    </row>
    <row r="38" customFormat="false" ht="12.75" hidden="false" customHeight="false" outlineLevel="0" collapsed="false">
      <c r="H38" s="8" t="n">
        <v>5</v>
      </c>
      <c r="I38" s="0" t="s">
        <v>152</v>
      </c>
      <c r="J38" s="9" t="n">
        <v>0.44</v>
      </c>
      <c r="K38" s="9" t="n">
        <f aca="false">J38*H38</f>
        <v>2.2</v>
      </c>
    </row>
    <row r="39" customFormat="false" ht="12.75" hidden="false" customHeight="false" outlineLevel="0" collapsed="false">
      <c r="E39" s="0" t="n">
        <v>3</v>
      </c>
      <c r="F39" s="0" t="n">
        <f aca="false">7*E39</f>
        <v>21</v>
      </c>
      <c r="G39" s="11" t="n">
        <f aca="false">2*E39</f>
        <v>6</v>
      </c>
      <c r="H39" s="8" t="n">
        <v>20</v>
      </c>
      <c r="I39" s="0" t="s">
        <v>153</v>
      </c>
      <c r="J39" s="9" t="n">
        <v>0.25</v>
      </c>
      <c r="K39" s="9" t="n">
        <f aca="false">J39*H39</f>
        <v>5</v>
      </c>
    </row>
    <row r="40" customFormat="false" ht="12.75" hidden="false" customHeight="false" outlineLevel="0" collapsed="false">
      <c r="E40" s="0" t="n">
        <v>3</v>
      </c>
      <c r="F40" s="0" t="n">
        <f aca="false">7*E40</f>
        <v>21</v>
      </c>
      <c r="G40" s="11" t="n">
        <f aca="false">2*E40</f>
        <v>6</v>
      </c>
      <c r="H40" s="8" t="n">
        <v>20</v>
      </c>
      <c r="I40" s="0" t="s">
        <v>154</v>
      </c>
      <c r="J40" s="9" t="n">
        <v>0.25</v>
      </c>
      <c r="K40" s="9" t="n">
        <f aca="false">J40*H40</f>
        <v>5</v>
      </c>
    </row>
    <row r="41" customFormat="false" ht="12.75" hidden="false" customHeight="false" outlineLevel="0" collapsed="false">
      <c r="H41" s="8" t="n">
        <v>50</v>
      </c>
      <c r="I41" s="0" t="s">
        <v>155</v>
      </c>
      <c r="J41" s="9" t="n">
        <v>0.32</v>
      </c>
      <c r="K41" s="9" t="n">
        <f aca="false">J41*H41</f>
        <v>16</v>
      </c>
    </row>
    <row r="42" customFormat="false" ht="12.75" hidden="false" customHeight="false" outlineLevel="0" collapsed="false">
      <c r="H42" s="8" t="n">
        <v>50</v>
      </c>
      <c r="I42" s="0" t="s">
        <v>156</v>
      </c>
      <c r="J42" s="9" t="n">
        <v>0.32</v>
      </c>
      <c r="K42" s="9" t="n">
        <f aca="false">J42*H42</f>
        <v>16</v>
      </c>
    </row>
    <row r="43" customFormat="false" ht="12.75" hidden="false" customHeight="false" outlineLevel="0" collapsed="false">
      <c r="E43" s="0" t="n">
        <v>1</v>
      </c>
      <c r="F43" s="0" t="n">
        <f aca="false">7*E43</f>
        <v>7</v>
      </c>
      <c r="G43" s="0" t="n">
        <f aca="false">2*E43</f>
        <v>2</v>
      </c>
      <c r="H43" s="8" t="n">
        <v>5</v>
      </c>
      <c r="I43" s="0" t="s">
        <v>157</v>
      </c>
      <c r="J43" s="0" t="n">
        <v>3.85</v>
      </c>
      <c r="K43" s="9" t="n">
        <f aca="false">J43*H43</f>
        <v>19.25</v>
      </c>
    </row>
    <row r="44" customFormat="false" ht="12.75" hidden="false" customHeight="false" outlineLevel="0" collapsed="false">
      <c r="F44" s="0" t="s">
        <v>149</v>
      </c>
      <c r="G44" s="0" t="n">
        <v>12</v>
      </c>
      <c r="H44" s="8" t="n">
        <v>40</v>
      </c>
      <c r="I44" s="0" t="s">
        <v>158</v>
      </c>
      <c r="J44" s="9" t="n">
        <v>0.08</v>
      </c>
      <c r="K44" s="9" t="n">
        <f aca="false">J44*H44</f>
        <v>3.2</v>
      </c>
    </row>
    <row r="45" customFormat="false" ht="12.75" hidden="false" customHeight="false" outlineLevel="0" collapsed="false">
      <c r="F45" s="0" t="s">
        <v>149</v>
      </c>
      <c r="G45" s="0" t="n">
        <v>20</v>
      </c>
      <c r="H45" s="8" t="n">
        <v>60</v>
      </c>
      <c r="I45" s="0" t="s">
        <v>159</v>
      </c>
      <c r="J45" s="9" t="n">
        <v>0.08</v>
      </c>
      <c r="K45" s="9" t="n">
        <f aca="false">J45*H45</f>
        <v>4.8</v>
      </c>
    </row>
    <row r="46" customFormat="false" ht="12.75" hidden="false" customHeight="false" outlineLevel="0" collapsed="false">
      <c r="H46" s="8" t="n">
        <v>1</v>
      </c>
      <c r="I46" s="0" t="s">
        <v>160</v>
      </c>
      <c r="J46" s="9" t="n">
        <v>10.35</v>
      </c>
      <c r="K46" s="9" t="n">
        <f aca="false">J46*H46</f>
        <v>10.35</v>
      </c>
    </row>
    <row r="47" customFormat="false" ht="12.75" hidden="false" customHeight="false" outlineLevel="0" collapsed="false">
      <c r="H47" s="8" t="n">
        <v>1</v>
      </c>
      <c r="I47" s="0" t="s">
        <v>161</v>
      </c>
      <c r="J47" s="9" t="n">
        <v>31.8</v>
      </c>
      <c r="K47" s="9" t="n">
        <f aca="false">J47*H47</f>
        <v>31.8</v>
      </c>
    </row>
    <row r="48" customFormat="false" ht="12.75" hidden="false" customHeight="false" outlineLevel="0" collapsed="false">
      <c r="H48" s="8" t="n">
        <v>2</v>
      </c>
      <c r="I48" s="0" t="s">
        <v>162</v>
      </c>
      <c r="J48" s="9" t="n">
        <v>2.3</v>
      </c>
      <c r="K48" s="9" t="n">
        <f aca="false">J48*H48</f>
        <v>4.6</v>
      </c>
    </row>
    <row r="49" customFormat="false" ht="12.75" hidden="false" customHeight="false" outlineLevel="0" collapsed="false">
      <c r="H49" s="8" t="n">
        <v>1</v>
      </c>
      <c r="I49" s="0" t="s">
        <v>163</v>
      </c>
      <c r="J49" s="9" t="n">
        <v>14.45</v>
      </c>
      <c r="K49" s="9" t="n">
        <f aca="false">J49*H49</f>
        <v>14.45</v>
      </c>
    </row>
    <row r="50" customFormat="false" ht="12.75" hidden="false" customHeight="false" outlineLevel="0" collapsed="false">
      <c r="H50" s="1" t="n">
        <f aca="false">SUM(H2:H49)</f>
        <v>946</v>
      </c>
      <c r="K50" s="9" t="n">
        <f aca="false">SUM(K2:K49)</f>
        <v>263.75</v>
      </c>
    </row>
  </sheetData>
  <printOptions headings="false" gridLines="true" gridLinesSet="true" horizontalCentered="false" verticalCentered="false"/>
  <pageMargins left="0.747916666666667" right="0.747916666666667" top="0.827083333333333" bottom="0.669444444444445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42:01Z</dcterms:created>
  <dc:creator/>
  <dc:description/>
  <dc:language>en-US</dc:language>
  <cp:lastModifiedBy>Reinhard Müller</cp:lastModifiedBy>
  <cp:lastPrinted>2006-04-20T17:49:46Z</cp:lastPrinted>
  <dcterms:modified xsi:type="dcterms:W3CDTF">2006-04-20T17:49:55Z</dcterms:modified>
  <cp:revision>0</cp:revision>
  <dc:subject/>
  <dc:title/>
</cp:coreProperties>
</file>